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:$J</definedName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Ornavasso - 01 Ottobre 2006 - km verticale - classifiche finali</t>
  </si>
  <si>
    <t xml:space="preserve">n.</t>
  </si>
  <si>
    <t xml:space="preserve">ATLETA</t>
  </si>
  <si>
    <t xml:space="preserve">M-F</t>
  </si>
  <si>
    <t xml:space="preserve">GRUPPO</t>
  </si>
  <si>
    <t xml:space="preserve">CAT.</t>
  </si>
  <si>
    <t xml:space="preserve">NOTE</t>
  </si>
  <si>
    <t xml:space="preserve">PARTENZA</t>
  </si>
  <si>
    <t xml:space="preserve">ARRIVO</t>
  </si>
  <si>
    <t xml:space="preserve">TEMPO</t>
  </si>
  <si>
    <t xml:space="preserve">POZZI GABRIELE</t>
  </si>
  <si>
    <t xml:space="preserve">M</t>
  </si>
  <si>
    <t xml:space="preserve">GS GENZIANELLA</t>
  </si>
  <si>
    <t xml:space="preserve">BERNARDINI MAURO</t>
  </si>
  <si>
    <t xml:space="preserve">COVER</t>
  </si>
  <si>
    <t xml:space="preserve">QUITTINO MASSIMO</t>
  </si>
  <si>
    <t xml:space="preserve">66-57</t>
  </si>
  <si>
    <t xml:space="preserve">ZAMBONINI ENRICO</t>
  </si>
  <si>
    <t xml:space="preserve">SERGIO ANGELO</t>
  </si>
  <si>
    <t xml:space="preserve">ALPINI VB</t>
  </si>
  <si>
    <t xml:space="preserve">GRAMEGNA ALBERTO</t>
  </si>
  <si>
    <t xml:space="preserve">AS CADDESE</t>
  </si>
  <si>
    <t xml:space="preserve">SCRIMAGLIA ADRIANO</t>
  </si>
  <si>
    <t xml:space="preserve">GS BOGNANCO</t>
  </si>
  <si>
    <t xml:space="preserve">56-47</t>
  </si>
  <si>
    <t xml:space="preserve">BAROZZI LIVIO</t>
  </si>
  <si>
    <t xml:space="preserve">USC MARATHON VB</t>
  </si>
  <si>
    <t xml:space="preserve">TABACCO DARIO</t>
  </si>
  <si>
    <t xml:space="preserve">CASTIGLIONE</t>
  </si>
  <si>
    <t xml:space="preserve">MONTANARI MAURO</t>
  </si>
  <si>
    <t xml:space="preserve">SOCCORSO ALPINO</t>
  </si>
  <si>
    <t xml:space="preserve">SOC. ALPINO</t>
  </si>
  <si>
    <t xml:space="preserve">PIRAZZI MAURO</t>
  </si>
  <si>
    <t xml:space="preserve">JOLLY SPORT</t>
  </si>
  <si>
    <t xml:space="preserve">BIONDA MAURIZIO</t>
  </si>
  <si>
    <t xml:space="preserve">SOCCORSO ALPINO </t>
  </si>
  <si>
    <t xml:space="preserve">GUIZZETTI ADRIANO</t>
  </si>
  <si>
    <t xml:space="preserve">MARATON VERBANIA</t>
  </si>
  <si>
    <t xml:space="preserve">BELLOSTA FRANCO</t>
  </si>
  <si>
    <t xml:space="preserve">CADDESE</t>
  </si>
  <si>
    <t xml:space="preserve">CERLINI GIANNI</t>
  </si>
  <si>
    <t xml:space="preserve">BOGNANCO</t>
  </si>
  <si>
    <t xml:space="preserve">PRIMATESTA MASSIMO</t>
  </si>
  <si>
    <t xml:space="preserve">COLOMBO CORRADO</t>
  </si>
  <si>
    <t xml:space="preserve">EQUIPE OLEGGIO </t>
  </si>
  <si>
    <t xml:space="preserve">POZZOLI WALTER</t>
  </si>
  <si>
    <t xml:space="preserve">GENZIANELLA</t>
  </si>
  <si>
    <t xml:space="preserve">BASSO GIANNI</t>
  </si>
  <si>
    <t xml:space="preserve">ROSSI OTALDO</t>
  </si>
  <si>
    <t xml:space="preserve">GSA VALSESIA</t>
  </si>
  <si>
    <t xml:space="preserve">GHENSI MARIANO</t>
  </si>
  <si>
    <t xml:space="preserve">BANCHINI DONATO</t>
  </si>
  <si>
    <t xml:space="preserve">AS CASTIGLIONE</t>
  </si>
  <si>
    <t xml:space="preserve">BAROZZI GIANNI</t>
  </si>
  <si>
    <t xml:space="preserve">TEDESCO MARCELLO</t>
  </si>
  <si>
    <t xml:space="preserve">PODISTICA CANNOBIO</t>
  </si>
  <si>
    <t xml:space="preserve">CATARINUZZI CLAUDIO</t>
  </si>
  <si>
    <t xml:space="preserve">ORNATI CESARE</t>
  </si>
  <si>
    <t xml:space="preserve">CAI OMEGNA</t>
  </si>
  <si>
    <t xml:space="preserve">GUGLIELMI MASSIMO</t>
  </si>
  <si>
    <t xml:space="preserve">TIMPIANA</t>
  </si>
  <si>
    <t xml:space="preserve">BRIZIO EMANUELA</t>
  </si>
  <si>
    <t xml:space="preserve">F</t>
  </si>
  <si>
    <t xml:space="preserve">TIONI GIANCARLO</t>
  </si>
  <si>
    <t xml:space="preserve">FAMLONGA LUCA</t>
  </si>
  <si>
    <t xml:space="preserve">ATLETICA MALNATE</t>
  </si>
  <si>
    <t xml:space="preserve">GAGLIARDI GIAN FILIPPO</t>
  </si>
  <si>
    <t xml:space="preserve">PANIONCELLI GIOVANNI</t>
  </si>
  <si>
    <t xml:space="preserve">BORDOGNA ANDREA</t>
  </si>
  <si>
    <t xml:space="preserve">CERUTTI GIOVANNA</t>
  </si>
  <si>
    <t xml:space="preserve">GS VALSESIA</t>
  </si>
  <si>
    <t xml:space="preserve">FAVERO PAOLA</t>
  </si>
  <si>
    <t xml:space="preserve">LANA MARCO</t>
  </si>
  <si>
    <t xml:space="preserve">VARETTA VITTORIO</t>
  </si>
  <si>
    <t xml:space="preserve">GIOVANNONE BRUNO</t>
  </si>
  <si>
    <t xml:space="preserve">CERUTTI OTTAVIO</t>
  </si>
  <si>
    <t xml:space="preserve">RUNNER OMEGNA</t>
  </si>
  <si>
    <t xml:space="preserve">SCAGLIA MARCELLO</t>
  </si>
  <si>
    <t xml:space="preserve">GS GRAVELLONA</t>
  </si>
  <si>
    <t xml:space="preserve">SAVIOLI ELIO</t>
  </si>
  <si>
    <t xml:space="preserve">46-OLTRE</t>
  </si>
  <si>
    <t xml:space="preserve">PAPA ALBERTO</t>
  </si>
  <si>
    <t xml:space="preserve">SESONE ENZO</t>
  </si>
  <si>
    <t xml:space="preserve">DROVANTI MARA</t>
  </si>
  <si>
    <t xml:space="preserve">MARATHON</t>
  </si>
  <si>
    <t xml:space="preserve">VENTURINI CLETO</t>
  </si>
  <si>
    <t xml:space="preserve">DAL GRANDE DANIELE</t>
  </si>
  <si>
    <t xml:space="preserve">CASTELLANIA</t>
  </si>
  <si>
    <t xml:space="preserve">ACETI ENZO</t>
  </si>
  <si>
    <t xml:space="preserve">BETTEO ALESSANDRA</t>
  </si>
  <si>
    <t xml:space="preserve">MATASSA FRANCESCO</t>
  </si>
  <si>
    <t xml:space="preserve">MANBELLA SERGIO</t>
  </si>
  <si>
    <t xml:space="preserve">CAMBONI SERGIO</t>
  </si>
  <si>
    <t xml:space="preserve">PARRAVICINI ALESSANDRO</t>
  </si>
  <si>
    <t xml:space="preserve">SOCCORSO BOGNANCO</t>
  </si>
  <si>
    <t xml:space="preserve">PERSINI FERRUCCIO</t>
  </si>
  <si>
    <t xml:space="preserve">BIANCO MAURO</t>
  </si>
  <si>
    <t xml:space="preserve">ROMANO GAETANO</t>
  </si>
  <si>
    <t xml:space="preserve">GS VALDIVEDRO</t>
  </si>
  <si>
    <t xml:space="preserve">BRONZETTI CLAUDIO</t>
  </si>
  <si>
    <t xml:space="preserve">GALLO MARCO</t>
  </si>
  <si>
    <t xml:space="preserve">TRIVERO 2001</t>
  </si>
  <si>
    <t xml:space="preserve">VILLARAGGIA GAUDENZIO</t>
  </si>
  <si>
    <t xml:space="preserve">SKI POOL VCO</t>
  </si>
  <si>
    <t xml:space="preserve">FAUSTINI LILIANO</t>
  </si>
  <si>
    <t xml:space="preserve">CERLINI DAVIDE</t>
  </si>
  <si>
    <t xml:space="preserve">RUSCHETTA DANIELA</t>
  </si>
  <si>
    <t xml:space="preserve">TEMISTOCLE MARIO</t>
  </si>
  <si>
    <t xml:space="preserve">PIRAZZI MICHELE</t>
  </si>
  <si>
    <t xml:space="preserve">SCESA GIULIANO</t>
  </si>
  <si>
    <t xml:space="preserve">ANGULI ALFREDO</t>
  </si>
  <si>
    <t xml:space="preserve">ATL MIRALAGO</t>
  </si>
  <si>
    <t xml:space="preserve">SAUMWEBERR ANDREAS</t>
  </si>
  <si>
    <t xml:space="preserve">GODIO GIORGIO</t>
  </si>
  <si>
    <t xml:space="preserve">MATASSA PA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26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true" outlineLevel="0" max="8" min="8" style="2" width="10.71"/>
    <col collapsed="false" customWidth="true" hidden="true" outlineLevel="0" max="9" min="9" style="2" width="8.14"/>
    <col collapsed="false" customWidth="true" hidden="false" outlineLevel="0" max="10" min="10" style="2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3"/>
      <c r="D1" s="3"/>
      <c r="E1" s="3" t="s">
        <v>0</v>
      </c>
    </row>
    <row r="3" s="3" customFormat="tru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5" t="s">
        <v>8</v>
      </c>
      <c r="J3" s="6" t="s">
        <v>9</v>
      </c>
    </row>
    <row r="4" customFormat="false" ht="12.75" hidden="false" customHeight="false" outlineLevel="0" collapsed="false">
      <c r="A4" s="1" t="n">
        <v>1</v>
      </c>
      <c r="B4" s="7" t="n">
        <v>729</v>
      </c>
      <c r="C4" s="8" t="s">
        <v>10</v>
      </c>
      <c r="D4" s="8" t="s">
        <v>11</v>
      </c>
      <c r="E4" s="9" t="s">
        <v>12</v>
      </c>
      <c r="F4" s="10"/>
      <c r="G4" s="9"/>
      <c r="H4" s="11" t="n">
        <v>0.00972222222222222</v>
      </c>
      <c r="I4" s="11" t="n">
        <v>0.0366319444444444</v>
      </c>
      <c r="J4" s="11" t="n">
        <f aca="false">I4-H4</f>
        <v>0.0269097222222222</v>
      </c>
    </row>
    <row r="5" customFormat="false" ht="12.75" hidden="false" customHeight="false" outlineLevel="0" collapsed="false">
      <c r="A5" s="1" t="n">
        <v>2</v>
      </c>
      <c r="B5" s="7" t="n">
        <v>704</v>
      </c>
      <c r="C5" s="12" t="s">
        <v>13</v>
      </c>
      <c r="D5" s="12" t="s">
        <v>11</v>
      </c>
      <c r="E5" s="13" t="s">
        <v>14</v>
      </c>
      <c r="F5" s="14"/>
      <c r="G5" s="13"/>
      <c r="H5" s="15" t="n">
        <v>0.00104166666666667</v>
      </c>
      <c r="I5" s="15" t="n">
        <v>0.0281018518518519</v>
      </c>
      <c r="J5" s="15" t="n">
        <f aca="false">I5-H5</f>
        <v>0.0270601851851852</v>
      </c>
    </row>
    <row r="6" customFormat="false" ht="12.75" hidden="false" customHeight="false" outlineLevel="0" collapsed="false">
      <c r="A6" s="1" t="n">
        <v>3</v>
      </c>
      <c r="B6" s="7" t="n">
        <v>717</v>
      </c>
      <c r="C6" s="12" t="s">
        <v>15</v>
      </c>
      <c r="D6" s="12" t="s">
        <v>11</v>
      </c>
      <c r="E6" s="13" t="s">
        <v>12</v>
      </c>
      <c r="F6" s="14" t="s">
        <v>16</v>
      </c>
      <c r="G6" s="13"/>
      <c r="H6" s="15" t="n">
        <v>0.00555555555555556</v>
      </c>
      <c r="I6" s="15" t="n">
        <v>0.0350694444444444</v>
      </c>
      <c r="J6" s="15" t="n">
        <f aca="false">I6-H6</f>
        <v>0.0295138888888889</v>
      </c>
    </row>
    <row r="7" customFormat="false" ht="12.75" hidden="false" customHeight="false" outlineLevel="0" collapsed="false">
      <c r="A7" s="1" t="n">
        <v>4</v>
      </c>
      <c r="B7" s="7" t="n">
        <v>716</v>
      </c>
      <c r="C7" s="12" t="s">
        <v>17</v>
      </c>
      <c r="D7" s="12" t="s">
        <v>11</v>
      </c>
      <c r="E7" s="13" t="s">
        <v>12</v>
      </c>
      <c r="F7" s="14"/>
      <c r="G7" s="13"/>
      <c r="H7" s="15" t="n">
        <v>0.00520833333333333</v>
      </c>
      <c r="I7" s="15" t="n">
        <v>0.0348032407407407</v>
      </c>
      <c r="J7" s="15" t="n">
        <f aca="false">I7-H7</f>
        <v>0.0295949074074074</v>
      </c>
    </row>
    <row r="8" customFormat="false" ht="12.75" hidden="false" customHeight="false" outlineLevel="0" collapsed="false">
      <c r="A8" s="1" t="n">
        <v>5</v>
      </c>
      <c r="B8" s="7" t="n">
        <v>747</v>
      </c>
      <c r="C8" s="16" t="s">
        <v>18</v>
      </c>
      <c r="D8" s="16" t="s">
        <v>11</v>
      </c>
      <c r="E8" s="16" t="s">
        <v>19</v>
      </c>
      <c r="F8" s="17"/>
      <c r="G8" s="13"/>
      <c r="H8" s="15" t="n">
        <v>0.0159722222222222</v>
      </c>
      <c r="I8" s="15" t="n">
        <v>0.0459606481481481</v>
      </c>
      <c r="J8" s="15" t="n">
        <f aca="false">I8-H8</f>
        <v>0.0299884259259259</v>
      </c>
    </row>
    <row r="9" customFormat="false" ht="12.75" hidden="false" customHeight="false" outlineLevel="0" collapsed="false">
      <c r="A9" s="1" t="n">
        <v>6</v>
      </c>
      <c r="B9" s="7" t="n">
        <v>745</v>
      </c>
      <c r="C9" s="16" t="s">
        <v>20</v>
      </c>
      <c r="D9" s="16" t="s">
        <v>11</v>
      </c>
      <c r="E9" s="16" t="s">
        <v>21</v>
      </c>
      <c r="F9" s="17"/>
      <c r="G9" s="13"/>
      <c r="H9" s="15" t="n">
        <v>0.0152777777777778</v>
      </c>
      <c r="I9" s="15" t="n">
        <v>0.0455324074074074</v>
      </c>
      <c r="J9" s="15" t="n">
        <f aca="false">I9-H9</f>
        <v>0.0302546296296296</v>
      </c>
    </row>
    <row r="10" customFormat="false" ht="12.75" hidden="false" customHeight="false" outlineLevel="0" collapsed="false">
      <c r="A10" s="1" t="n">
        <v>7</v>
      </c>
      <c r="B10" s="7" t="n">
        <v>751</v>
      </c>
      <c r="C10" s="16" t="s">
        <v>22</v>
      </c>
      <c r="D10" s="16" t="s">
        <v>11</v>
      </c>
      <c r="E10" s="16" t="s">
        <v>23</v>
      </c>
      <c r="F10" s="17" t="s">
        <v>24</v>
      </c>
      <c r="G10" s="13"/>
      <c r="H10" s="15" t="n">
        <v>0.0173611111111111</v>
      </c>
      <c r="I10" s="15" t="n">
        <v>0.0477893518518519</v>
      </c>
      <c r="J10" s="15" t="n">
        <f aca="false">I10-H10</f>
        <v>0.0304282407407407</v>
      </c>
    </row>
    <row r="11" customFormat="false" ht="12.75" hidden="false" customHeight="false" outlineLevel="0" collapsed="false">
      <c r="A11" s="1" t="n">
        <v>8</v>
      </c>
      <c r="B11" s="7" t="n">
        <v>748</v>
      </c>
      <c r="C11" s="16" t="s">
        <v>25</v>
      </c>
      <c r="D11" s="16" t="s">
        <v>11</v>
      </c>
      <c r="E11" s="16" t="s">
        <v>26</v>
      </c>
      <c r="F11" s="17" t="s">
        <v>16</v>
      </c>
      <c r="G11" s="13"/>
      <c r="H11" s="15" t="n">
        <v>0.0163194444444444</v>
      </c>
      <c r="I11" s="15" t="n">
        <v>0.0471875</v>
      </c>
      <c r="J11" s="15" t="n">
        <f aca="false">I11-H11</f>
        <v>0.0308680555555556</v>
      </c>
    </row>
    <row r="12" customFormat="false" ht="12.75" hidden="false" customHeight="false" outlineLevel="0" collapsed="false">
      <c r="A12" s="1" t="n">
        <v>9</v>
      </c>
      <c r="B12" s="7" t="n">
        <v>719</v>
      </c>
      <c r="C12" s="12" t="s">
        <v>27</v>
      </c>
      <c r="D12" s="12" t="s">
        <v>11</v>
      </c>
      <c r="E12" s="13" t="s">
        <v>28</v>
      </c>
      <c r="F12" s="14" t="s">
        <v>16</v>
      </c>
      <c r="G12" s="13"/>
      <c r="H12" s="15" t="n">
        <v>0.00625</v>
      </c>
      <c r="I12" s="15" t="n">
        <v>0.0371759259259259</v>
      </c>
      <c r="J12" s="15" t="n">
        <f aca="false">I12-H12</f>
        <v>0.0309259259259259</v>
      </c>
    </row>
    <row r="13" customFormat="false" ht="12.75" hidden="false" customHeight="false" outlineLevel="0" collapsed="false">
      <c r="A13" s="1" t="n">
        <v>10</v>
      </c>
      <c r="B13" s="7" t="n">
        <v>736</v>
      </c>
      <c r="C13" s="12" t="s">
        <v>29</v>
      </c>
      <c r="D13" s="12" t="s">
        <v>11</v>
      </c>
      <c r="E13" s="13" t="s">
        <v>30</v>
      </c>
      <c r="F13" s="14"/>
      <c r="G13" s="13" t="s">
        <v>31</v>
      </c>
      <c r="H13" s="15" t="n">
        <v>0.0121527777777778</v>
      </c>
      <c r="I13" s="15" t="n">
        <v>0.0432175925925926</v>
      </c>
      <c r="J13" s="15" t="n">
        <f aca="false">I13-H13</f>
        <v>0.0310648148148148</v>
      </c>
    </row>
    <row r="14" customFormat="false" ht="12.75" hidden="false" customHeight="false" outlineLevel="0" collapsed="false">
      <c r="A14" s="1" t="n">
        <v>11</v>
      </c>
      <c r="B14" s="7" t="n">
        <v>775</v>
      </c>
      <c r="C14" s="12" t="s">
        <v>32</v>
      </c>
      <c r="D14" s="12" t="s">
        <v>11</v>
      </c>
      <c r="E14" s="13" t="s">
        <v>33</v>
      </c>
      <c r="F14" s="14"/>
      <c r="G14" s="13" t="s">
        <v>31</v>
      </c>
      <c r="H14" s="15" t="n">
        <v>0.0256944444444441</v>
      </c>
      <c r="I14" s="15" t="n">
        <v>0.0573611111111111</v>
      </c>
      <c r="J14" s="15" t="n">
        <f aca="false">I14-H14</f>
        <v>0.0316666666666667</v>
      </c>
    </row>
    <row r="15" customFormat="false" ht="12.75" hidden="false" customHeight="false" outlineLevel="0" collapsed="false">
      <c r="A15" s="1" t="n">
        <v>12</v>
      </c>
      <c r="B15" s="7" t="n">
        <v>779</v>
      </c>
      <c r="C15" s="12" t="s">
        <v>34</v>
      </c>
      <c r="D15" s="12" t="s">
        <v>11</v>
      </c>
      <c r="E15" s="13" t="s">
        <v>35</v>
      </c>
      <c r="F15" s="14"/>
      <c r="G15" s="13" t="s">
        <v>31</v>
      </c>
      <c r="H15" s="15" t="n">
        <v>0.0270833333333329</v>
      </c>
      <c r="I15" s="15" t="n">
        <v>0.0591666666666667</v>
      </c>
      <c r="J15" s="15" t="n">
        <f aca="false">I15-H15</f>
        <v>0.0320833333333333</v>
      </c>
    </row>
    <row r="16" customFormat="false" ht="12.75" hidden="false" customHeight="false" outlineLevel="0" collapsed="false">
      <c r="A16" s="1" t="n">
        <v>13</v>
      </c>
      <c r="B16" s="7" t="n">
        <v>728</v>
      </c>
      <c r="C16" s="12" t="s">
        <v>36</v>
      </c>
      <c r="D16" s="12" t="s">
        <v>11</v>
      </c>
      <c r="E16" s="13" t="s">
        <v>37</v>
      </c>
      <c r="F16" s="14"/>
      <c r="G16" s="13"/>
      <c r="H16" s="15" t="n">
        <v>0.009375</v>
      </c>
      <c r="I16" s="15" t="n">
        <v>0.0414930555555556</v>
      </c>
      <c r="J16" s="15" t="n">
        <f aca="false">I16-H16</f>
        <v>0.0321180555555556</v>
      </c>
    </row>
    <row r="17" customFormat="false" ht="12.75" hidden="false" customHeight="false" outlineLevel="0" collapsed="false">
      <c r="A17" s="1" t="n">
        <v>14</v>
      </c>
      <c r="B17" s="7" t="n">
        <v>723</v>
      </c>
      <c r="C17" s="12" t="s">
        <v>38</v>
      </c>
      <c r="D17" s="12" t="s">
        <v>11</v>
      </c>
      <c r="E17" s="13" t="s">
        <v>39</v>
      </c>
      <c r="F17" s="14" t="s">
        <v>24</v>
      </c>
      <c r="G17" s="13"/>
      <c r="H17" s="15" t="n">
        <v>0.00763888888888889</v>
      </c>
      <c r="I17" s="15" t="n">
        <v>0.0399421296296296</v>
      </c>
      <c r="J17" s="15" t="n">
        <f aca="false">I17-H17</f>
        <v>0.0323032407407407</v>
      </c>
    </row>
    <row r="18" customFormat="false" ht="12.75" hidden="false" customHeight="false" outlineLevel="0" collapsed="false">
      <c r="A18" s="1" t="n">
        <v>15</v>
      </c>
      <c r="B18" s="7" t="n">
        <v>734</v>
      </c>
      <c r="C18" s="12" t="s">
        <v>40</v>
      </c>
      <c r="D18" s="12" t="s">
        <v>11</v>
      </c>
      <c r="E18" s="13" t="s">
        <v>41</v>
      </c>
      <c r="F18" s="14" t="s">
        <v>24</v>
      </c>
      <c r="G18" s="13"/>
      <c r="H18" s="15" t="n">
        <v>0.0114583333333333</v>
      </c>
      <c r="I18" s="15" t="n">
        <v>0.0438657407407407</v>
      </c>
      <c r="J18" s="15" t="n">
        <f aca="false">I18-H18</f>
        <v>0.0324074074074074</v>
      </c>
    </row>
    <row r="19" customFormat="false" ht="12.75" hidden="false" customHeight="false" outlineLevel="0" collapsed="false">
      <c r="A19" s="1" t="n">
        <v>16</v>
      </c>
      <c r="B19" s="7" t="n">
        <v>777</v>
      </c>
      <c r="C19" s="12" t="s">
        <v>42</v>
      </c>
      <c r="D19" s="12" t="s">
        <v>11</v>
      </c>
      <c r="E19" s="13" t="s">
        <v>39</v>
      </c>
      <c r="F19" s="14"/>
      <c r="G19" s="13"/>
      <c r="H19" s="15" t="n">
        <v>0.0263888888888885</v>
      </c>
      <c r="I19" s="15" t="n">
        <v>0.0591319444444444</v>
      </c>
      <c r="J19" s="15" t="n">
        <f aca="false">I19-H19</f>
        <v>0.0327430555555556</v>
      </c>
    </row>
    <row r="20" customFormat="false" ht="12.75" hidden="false" customHeight="false" outlineLevel="0" collapsed="false">
      <c r="A20" s="1" t="n">
        <v>17</v>
      </c>
      <c r="B20" s="7" t="n">
        <v>722</v>
      </c>
      <c r="C20" s="12" t="s">
        <v>43</v>
      </c>
      <c r="D20" s="12" t="s">
        <v>11</v>
      </c>
      <c r="E20" s="13" t="s">
        <v>44</v>
      </c>
      <c r="F20" s="14" t="s">
        <v>16</v>
      </c>
      <c r="G20" s="13"/>
      <c r="H20" s="15" t="n">
        <v>0.00729166666666667</v>
      </c>
      <c r="I20" s="15" t="n">
        <v>0.0400462962962963</v>
      </c>
      <c r="J20" s="15" t="n">
        <f aca="false">I20-H20</f>
        <v>0.0327546296296296</v>
      </c>
    </row>
    <row r="21" customFormat="false" ht="12.75" hidden="false" customHeight="false" outlineLevel="0" collapsed="false">
      <c r="A21" s="1" t="n">
        <v>18</v>
      </c>
      <c r="B21" s="7" t="n">
        <v>744</v>
      </c>
      <c r="C21" s="16" t="s">
        <v>45</v>
      </c>
      <c r="D21" s="16" t="s">
        <v>11</v>
      </c>
      <c r="E21" s="16" t="s">
        <v>46</v>
      </c>
      <c r="F21" s="17"/>
      <c r="G21" s="13"/>
      <c r="H21" s="15" t="n">
        <v>0.0149305555555556</v>
      </c>
      <c r="I21" s="15" t="n">
        <v>0.0478587962962963</v>
      </c>
      <c r="J21" s="15" t="n">
        <f aca="false">I21-H21</f>
        <v>0.0329282407407407</v>
      </c>
    </row>
    <row r="22" customFormat="false" ht="12.75" hidden="false" customHeight="false" outlineLevel="0" collapsed="false">
      <c r="A22" s="1" t="n">
        <v>19</v>
      </c>
      <c r="B22" s="7" t="n">
        <v>730</v>
      </c>
      <c r="C22" s="12" t="s">
        <v>47</v>
      </c>
      <c r="D22" s="12" t="s">
        <v>11</v>
      </c>
      <c r="E22" s="13"/>
      <c r="F22" s="14"/>
      <c r="G22" s="13"/>
      <c r="H22" s="15" t="n">
        <v>0.0100694444444444</v>
      </c>
      <c r="I22" s="15" t="n">
        <v>0.0433449074074074</v>
      </c>
      <c r="J22" s="15" t="n">
        <f aca="false">I22-H22</f>
        <v>0.033275462962963</v>
      </c>
    </row>
    <row r="23" customFormat="false" ht="12.75" hidden="false" customHeight="false" outlineLevel="0" collapsed="false">
      <c r="A23" s="1" t="n">
        <v>20</v>
      </c>
      <c r="B23" s="7" t="n">
        <v>741</v>
      </c>
      <c r="C23" s="16" t="s">
        <v>48</v>
      </c>
      <c r="D23" s="16" t="s">
        <v>11</v>
      </c>
      <c r="E23" s="16" t="s">
        <v>49</v>
      </c>
      <c r="F23" s="17" t="s">
        <v>16</v>
      </c>
      <c r="G23" s="13"/>
      <c r="H23" s="15" t="n">
        <v>0.0138888888888889</v>
      </c>
      <c r="I23" s="15" t="n">
        <v>0.0472916666666667</v>
      </c>
      <c r="J23" s="15" t="n">
        <f aca="false">I23-H23</f>
        <v>0.0334027777777778</v>
      </c>
    </row>
    <row r="24" customFormat="false" ht="12.75" hidden="false" customHeight="false" outlineLevel="0" collapsed="false">
      <c r="A24" s="1" t="n">
        <v>21</v>
      </c>
      <c r="B24" s="7" t="n">
        <v>773</v>
      </c>
      <c r="C24" s="12" t="s">
        <v>50</v>
      </c>
      <c r="D24" s="12" t="s">
        <v>11</v>
      </c>
      <c r="E24" s="13" t="s">
        <v>12</v>
      </c>
      <c r="F24" s="14" t="s">
        <v>24</v>
      </c>
      <c r="G24" s="13"/>
      <c r="H24" s="15" t="n">
        <v>0.0249999999999997</v>
      </c>
      <c r="I24" s="15" t="n">
        <v>0.0584143518518519</v>
      </c>
      <c r="J24" s="15" t="n">
        <f aca="false">I24-H24</f>
        <v>0.0334143518518519</v>
      </c>
    </row>
    <row r="25" customFormat="false" ht="12.75" hidden="false" customHeight="false" outlineLevel="0" collapsed="false">
      <c r="A25" s="1" t="n">
        <v>22</v>
      </c>
      <c r="B25" s="7" t="n">
        <v>740</v>
      </c>
      <c r="C25" s="12" t="s">
        <v>51</v>
      </c>
      <c r="D25" s="12" t="s">
        <v>11</v>
      </c>
      <c r="E25" s="13" t="s">
        <v>52</v>
      </c>
      <c r="F25" s="14" t="s">
        <v>16</v>
      </c>
      <c r="G25" s="13"/>
      <c r="H25" s="15" t="n">
        <v>0.0135416666666667</v>
      </c>
      <c r="I25" s="15" t="n">
        <v>0.0471990740740741</v>
      </c>
      <c r="J25" s="15" t="n">
        <f aca="false">I25-H25</f>
        <v>0.0336574074074074</v>
      </c>
    </row>
    <row r="26" customFormat="false" ht="12.75" hidden="false" customHeight="false" outlineLevel="0" collapsed="false">
      <c r="A26" s="1" t="n">
        <v>23</v>
      </c>
      <c r="B26" s="7" t="n">
        <v>731</v>
      </c>
      <c r="C26" s="12" t="s">
        <v>53</v>
      </c>
      <c r="D26" s="12" t="s">
        <v>11</v>
      </c>
      <c r="E26" s="13" t="s">
        <v>37</v>
      </c>
      <c r="F26" s="14" t="s">
        <v>16</v>
      </c>
      <c r="G26" s="13"/>
      <c r="H26" s="15" t="n">
        <v>0.0104166666666667</v>
      </c>
      <c r="I26" s="15" t="n">
        <v>0.0444328703703704</v>
      </c>
      <c r="J26" s="15" t="n">
        <f aca="false">I26-H26</f>
        <v>0.0340162037037037</v>
      </c>
    </row>
    <row r="27" customFormat="false" ht="12.75" hidden="false" customHeight="false" outlineLevel="0" collapsed="false">
      <c r="A27" s="1" t="n">
        <v>24</v>
      </c>
      <c r="B27" s="7" t="n">
        <v>713</v>
      </c>
      <c r="C27" s="12" t="s">
        <v>54</v>
      </c>
      <c r="D27" s="12" t="s">
        <v>11</v>
      </c>
      <c r="E27" s="13" t="s">
        <v>55</v>
      </c>
      <c r="F27" s="14"/>
      <c r="G27" s="13"/>
      <c r="H27" s="15" t="n">
        <v>0.00416666666666667</v>
      </c>
      <c r="I27" s="15" t="n">
        <v>0.038587962962963</v>
      </c>
      <c r="J27" s="15" t="n">
        <f aca="false">I27-H27</f>
        <v>0.0344212962962963</v>
      </c>
    </row>
    <row r="28" customFormat="false" ht="12.75" hidden="false" customHeight="false" outlineLevel="0" collapsed="false">
      <c r="A28" s="1" t="n">
        <v>25</v>
      </c>
      <c r="B28" s="7" t="n">
        <v>706</v>
      </c>
      <c r="C28" s="12" t="s">
        <v>56</v>
      </c>
      <c r="D28" s="12" t="s">
        <v>11</v>
      </c>
      <c r="E28" s="13" t="s">
        <v>39</v>
      </c>
      <c r="F28" s="14"/>
      <c r="G28" s="13"/>
      <c r="H28" s="15" t="n">
        <v>0.00173611111111111</v>
      </c>
      <c r="I28" s="15" t="n">
        <v>0.0362384259259259</v>
      </c>
      <c r="J28" s="15" t="n">
        <f aca="false">I28-H28</f>
        <v>0.0345023148148148</v>
      </c>
    </row>
    <row r="29" customFormat="false" ht="12.75" hidden="false" customHeight="false" outlineLevel="0" collapsed="false">
      <c r="A29" s="1" t="n">
        <v>26</v>
      </c>
      <c r="B29" s="7" t="n">
        <v>725</v>
      </c>
      <c r="C29" s="12" t="s">
        <v>57</v>
      </c>
      <c r="D29" s="12" t="s">
        <v>11</v>
      </c>
      <c r="E29" s="13" t="s">
        <v>58</v>
      </c>
      <c r="F29" s="14" t="s">
        <v>24</v>
      </c>
      <c r="G29" s="13"/>
      <c r="H29" s="15" t="n">
        <v>0.00833333333333333</v>
      </c>
      <c r="I29" s="15" t="n">
        <v>0.0428472222222222</v>
      </c>
      <c r="J29" s="15" t="n">
        <f aca="false">I29-H29</f>
        <v>0.0345138888888889</v>
      </c>
    </row>
    <row r="30" customFormat="false" ht="12.75" hidden="false" customHeight="false" outlineLevel="0" collapsed="false">
      <c r="A30" s="1" t="n">
        <v>27</v>
      </c>
      <c r="B30" s="7" t="n">
        <v>754</v>
      </c>
      <c r="C30" s="16" t="s">
        <v>59</v>
      </c>
      <c r="D30" s="16" t="s">
        <v>11</v>
      </c>
      <c r="E30" s="16" t="s">
        <v>60</v>
      </c>
      <c r="F30" s="17"/>
      <c r="G30" s="13"/>
      <c r="H30" s="15" t="n">
        <v>0.0184027777777778</v>
      </c>
      <c r="I30" s="15" t="n">
        <v>0.0533449074074074</v>
      </c>
      <c r="J30" s="15" t="n">
        <f aca="false">I30-H30</f>
        <v>0.0349421296296296</v>
      </c>
    </row>
    <row r="31" customFormat="false" ht="12.75" hidden="false" customHeight="false" outlineLevel="0" collapsed="false">
      <c r="A31" s="1" t="n">
        <v>28</v>
      </c>
      <c r="B31" s="7" t="n">
        <v>705</v>
      </c>
      <c r="C31" s="18" t="s">
        <v>61</v>
      </c>
      <c r="D31" s="18" t="s">
        <v>62</v>
      </c>
      <c r="E31" s="19" t="s">
        <v>39</v>
      </c>
      <c r="F31" s="20"/>
      <c r="G31" s="19"/>
      <c r="H31" s="21" t="n">
        <v>0.00138888888888889</v>
      </c>
      <c r="I31" s="21" t="n">
        <v>0.0365046296296296</v>
      </c>
      <c r="J31" s="21" t="n">
        <f aca="false">I31-H31</f>
        <v>0.0351157407407407</v>
      </c>
    </row>
    <row r="32" customFormat="false" ht="12.75" hidden="false" customHeight="false" outlineLevel="0" collapsed="false">
      <c r="A32" s="1" t="n">
        <v>29</v>
      </c>
      <c r="B32" s="7" t="n">
        <v>772</v>
      </c>
      <c r="C32" s="12" t="s">
        <v>63</v>
      </c>
      <c r="D32" s="12" t="s">
        <v>11</v>
      </c>
      <c r="E32" s="13" t="s">
        <v>23</v>
      </c>
      <c r="F32" s="14" t="s">
        <v>16</v>
      </c>
      <c r="G32" s="13"/>
      <c r="H32" s="15" t="n">
        <v>0.0246527777777775</v>
      </c>
      <c r="I32" s="15" t="n">
        <v>0.0598148148148148</v>
      </c>
      <c r="J32" s="15" t="n">
        <f aca="false">I32-H32</f>
        <v>0.035162037037037</v>
      </c>
    </row>
    <row r="33" customFormat="false" ht="12.75" hidden="false" customHeight="false" outlineLevel="0" collapsed="false">
      <c r="A33" s="1" t="n">
        <v>30</v>
      </c>
      <c r="B33" s="7" t="n">
        <v>707</v>
      </c>
      <c r="C33" s="12" t="s">
        <v>64</v>
      </c>
      <c r="D33" s="12" t="s">
        <v>11</v>
      </c>
      <c r="E33" s="13" t="s">
        <v>65</v>
      </c>
      <c r="F33" s="14"/>
      <c r="G33" s="13"/>
      <c r="H33" s="15" t="n">
        <v>0.00208333333333333</v>
      </c>
      <c r="I33" s="15" t="n">
        <v>0.0377546296296296</v>
      </c>
      <c r="J33" s="15" t="n">
        <f aca="false">I33-H33</f>
        <v>0.0356712962962963</v>
      </c>
    </row>
    <row r="34" customFormat="false" ht="12.75" hidden="false" customHeight="false" outlineLevel="0" collapsed="false">
      <c r="A34" s="1" t="n">
        <v>31</v>
      </c>
      <c r="B34" s="7" t="n">
        <v>721</v>
      </c>
      <c r="C34" s="12" t="s">
        <v>66</v>
      </c>
      <c r="D34" s="12" t="s">
        <v>11</v>
      </c>
      <c r="E34" s="13" t="s">
        <v>37</v>
      </c>
      <c r="F34" s="14" t="s">
        <v>24</v>
      </c>
      <c r="G34" s="13"/>
      <c r="H34" s="15" t="n">
        <v>0.00694444444444444</v>
      </c>
      <c r="I34" s="15" t="n">
        <v>0.0427199074074074</v>
      </c>
      <c r="J34" s="15" t="n">
        <f aca="false">I34-H34</f>
        <v>0.035775462962963</v>
      </c>
    </row>
    <row r="35" customFormat="false" ht="12.75" hidden="false" customHeight="false" outlineLevel="0" collapsed="false">
      <c r="A35" s="1" t="n">
        <v>32</v>
      </c>
      <c r="B35" s="7" t="n">
        <v>703</v>
      </c>
      <c r="C35" s="12" t="s">
        <v>67</v>
      </c>
      <c r="D35" s="12" t="s">
        <v>11</v>
      </c>
      <c r="E35" s="13" t="s">
        <v>33</v>
      </c>
      <c r="F35" s="14"/>
      <c r="G35" s="13"/>
      <c r="H35" s="15" t="n">
        <v>0.000694444444444444</v>
      </c>
      <c r="I35" s="15" t="n">
        <v>0.0365162037037037</v>
      </c>
      <c r="J35" s="15" t="n">
        <f aca="false">I35-H35</f>
        <v>0.0358217592592593</v>
      </c>
    </row>
    <row r="36" customFormat="false" ht="12.75" hidden="false" customHeight="false" outlineLevel="0" collapsed="false">
      <c r="A36" s="1" t="n">
        <v>33</v>
      </c>
      <c r="B36" s="7" t="n">
        <v>778</v>
      </c>
      <c r="C36" s="12" t="s">
        <v>68</v>
      </c>
      <c r="D36" s="12" t="s">
        <v>11</v>
      </c>
      <c r="E36" s="13"/>
      <c r="F36" s="14"/>
      <c r="G36" s="13"/>
      <c r="H36" s="15" t="n">
        <v>0.0267361111111107</v>
      </c>
      <c r="I36" s="15" t="n">
        <v>0.0626041666666667</v>
      </c>
      <c r="J36" s="15" t="n">
        <f aca="false">I36-H36</f>
        <v>0.0358680555555556</v>
      </c>
    </row>
    <row r="37" customFormat="false" ht="12.75" hidden="false" customHeight="false" outlineLevel="0" collapsed="false">
      <c r="A37" s="1" t="n">
        <v>34</v>
      </c>
      <c r="B37" s="7" t="n">
        <v>726</v>
      </c>
      <c r="C37" s="12" t="s">
        <v>69</v>
      </c>
      <c r="D37" s="12" t="s">
        <v>62</v>
      </c>
      <c r="E37" s="13" t="s">
        <v>70</v>
      </c>
      <c r="F37" s="14" t="s">
        <v>16</v>
      </c>
      <c r="G37" s="13"/>
      <c r="H37" s="15" t="n">
        <v>0.00868055555555556</v>
      </c>
      <c r="I37" s="15" t="n">
        <v>0.0445717592592593</v>
      </c>
      <c r="J37" s="15" t="n">
        <f aca="false">I37-H37</f>
        <v>0.0358912037037037</v>
      </c>
    </row>
    <row r="38" customFormat="false" ht="12.75" hidden="false" customHeight="false" outlineLevel="0" collapsed="false">
      <c r="A38" s="1" t="n">
        <v>35</v>
      </c>
      <c r="B38" s="7" t="n">
        <v>739</v>
      </c>
      <c r="C38" s="12" t="s">
        <v>71</v>
      </c>
      <c r="D38" s="12" t="s">
        <v>62</v>
      </c>
      <c r="E38" s="13" t="s">
        <v>37</v>
      </c>
      <c r="F38" s="14" t="s">
        <v>24</v>
      </c>
      <c r="G38" s="13"/>
      <c r="H38" s="15" t="n">
        <v>0.0131944444444444</v>
      </c>
      <c r="I38" s="15" t="n">
        <v>0.0491898148148148</v>
      </c>
      <c r="J38" s="15" t="n">
        <f aca="false">I38-H38</f>
        <v>0.0359953703703704</v>
      </c>
    </row>
    <row r="39" customFormat="false" ht="12.75" hidden="false" customHeight="false" outlineLevel="0" collapsed="false">
      <c r="A39" s="1" t="n">
        <v>36</v>
      </c>
      <c r="B39" s="7" t="n">
        <v>743</v>
      </c>
      <c r="C39" s="16" t="s">
        <v>72</v>
      </c>
      <c r="D39" s="16" t="s">
        <v>11</v>
      </c>
      <c r="E39" s="16" t="s">
        <v>46</v>
      </c>
      <c r="F39" s="16" t="s">
        <v>24</v>
      </c>
      <c r="G39" s="13"/>
      <c r="H39" s="15" t="n">
        <v>0.0145833333333333</v>
      </c>
      <c r="I39" s="15" t="n">
        <v>0.0507523148148148</v>
      </c>
      <c r="J39" s="15" t="n">
        <f aca="false">I39-H39</f>
        <v>0.0361689814814815</v>
      </c>
    </row>
    <row r="40" customFormat="false" ht="12.75" hidden="false" customHeight="false" outlineLevel="0" collapsed="false">
      <c r="A40" s="1" t="n">
        <v>37</v>
      </c>
      <c r="B40" s="7" t="n">
        <v>752</v>
      </c>
      <c r="C40" s="16" t="s">
        <v>73</v>
      </c>
      <c r="D40" s="16" t="s">
        <v>11</v>
      </c>
      <c r="E40" s="16" t="s">
        <v>60</v>
      </c>
      <c r="F40" s="16"/>
      <c r="G40" s="13"/>
      <c r="H40" s="15" t="n">
        <v>0.0177083333333333</v>
      </c>
      <c r="I40" s="15" t="n">
        <v>0.0540509259259259</v>
      </c>
      <c r="J40" s="15" t="n">
        <f aca="false">I40-H40</f>
        <v>0.0363425925925926</v>
      </c>
    </row>
    <row r="41" customFormat="false" ht="12.75" hidden="false" customHeight="false" outlineLevel="0" collapsed="false">
      <c r="A41" s="1" t="n">
        <v>38</v>
      </c>
      <c r="B41" s="7" t="n">
        <v>742</v>
      </c>
      <c r="C41" s="16" t="s">
        <v>74</v>
      </c>
      <c r="D41" s="16" t="s">
        <v>11</v>
      </c>
      <c r="E41" s="16" t="s">
        <v>46</v>
      </c>
      <c r="F41" s="16" t="s">
        <v>24</v>
      </c>
      <c r="G41" s="13"/>
      <c r="H41" s="15" t="n">
        <v>0.0142361111111111</v>
      </c>
      <c r="I41" s="15" t="n">
        <v>0.0505902777777778</v>
      </c>
      <c r="J41" s="15" t="n">
        <f aca="false">I41-H41</f>
        <v>0.0363541666666667</v>
      </c>
    </row>
    <row r="42" customFormat="false" ht="12.75" hidden="false" customHeight="false" outlineLevel="0" collapsed="false">
      <c r="A42" s="1" t="n">
        <v>39</v>
      </c>
      <c r="B42" s="7" t="n">
        <v>727</v>
      </c>
      <c r="C42" s="12" t="s">
        <v>75</v>
      </c>
      <c r="D42" s="12" t="s">
        <v>11</v>
      </c>
      <c r="E42" s="13" t="s">
        <v>76</v>
      </c>
      <c r="F42" s="14" t="s">
        <v>16</v>
      </c>
      <c r="G42" s="13"/>
      <c r="H42" s="15" t="n">
        <v>0.00902777777777778</v>
      </c>
      <c r="I42" s="15" t="n">
        <v>0.0454282407407407</v>
      </c>
      <c r="J42" s="15" t="n">
        <f aca="false">I42-H42</f>
        <v>0.036400462962963</v>
      </c>
    </row>
    <row r="43" customFormat="false" ht="12.75" hidden="false" customHeight="false" outlineLevel="0" collapsed="false">
      <c r="A43" s="1" t="n">
        <v>40</v>
      </c>
      <c r="B43" s="7" t="n">
        <v>709</v>
      </c>
      <c r="C43" s="12" t="s">
        <v>77</v>
      </c>
      <c r="D43" s="12" t="s">
        <v>11</v>
      </c>
      <c r="E43" s="13" t="s">
        <v>78</v>
      </c>
      <c r="F43" s="14" t="s">
        <v>16</v>
      </c>
      <c r="G43" s="13"/>
      <c r="H43" s="15" t="n">
        <v>0.00277777777777778</v>
      </c>
      <c r="I43" s="15" t="n">
        <v>0.0392824074074074</v>
      </c>
      <c r="J43" s="15" t="n">
        <f aca="false">I43-H43</f>
        <v>0.0365046296296296</v>
      </c>
    </row>
    <row r="44" customFormat="false" ht="12.75" hidden="false" customHeight="false" outlineLevel="0" collapsed="false">
      <c r="A44" s="1" t="n">
        <v>41</v>
      </c>
      <c r="B44" s="7" t="n">
        <v>720</v>
      </c>
      <c r="C44" s="12" t="s">
        <v>79</v>
      </c>
      <c r="D44" s="12" t="s">
        <v>11</v>
      </c>
      <c r="E44" s="13" t="s">
        <v>37</v>
      </c>
      <c r="F44" s="14" t="s">
        <v>80</v>
      </c>
      <c r="G44" s="13"/>
      <c r="H44" s="15" t="n">
        <v>0.00659722222222222</v>
      </c>
      <c r="I44" s="15" t="n">
        <v>0.0436805555555556</v>
      </c>
      <c r="J44" s="15" t="n">
        <f aca="false">I44-H44</f>
        <v>0.0370833333333333</v>
      </c>
    </row>
    <row r="45" customFormat="false" ht="12.75" hidden="false" customHeight="false" outlineLevel="0" collapsed="false">
      <c r="A45" s="1" t="n">
        <v>42</v>
      </c>
      <c r="B45" s="7" t="n">
        <v>737</v>
      </c>
      <c r="C45" s="12" t="s">
        <v>81</v>
      </c>
      <c r="D45" s="12" t="s">
        <v>11</v>
      </c>
      <c r="E45" s="13"/>
      <c r="F45" s="14"/>
      <c r="G45" s="13"/>
      <c r="H45" s="15" t="n">
        <v>0.0125</v>
      </c>
      <c r="I45" s="15" t="n">
        <v>0.0496527777777778</v>
      </c>
      <c r="J45" s="15" t="n">
        <f aca="false">I45-H45</f>
        <v>0.0371527777777778</v>
      </c>
    </row>
    <row r="46" customFormat="false" ht="12.75" hidden="false" customHeight="false" outlineLevel="0" collapsed="false">
      <c r="A46" s="1" t="n">
        <v>43</v>
      </c>
      <c r="B46" s="7" t="n">
        <v>711</v>
      </c>
      <c r="C46" s="12" t="s">
        <v>82</v>
      </c>
      <c r="D46" s="12" t="s">
        <v>11</v>
      </c>
      <c r="E46" s="13"/>
      <c r="F46" s="14" t="s">
        <v>80</v>
      </c>
      <c r="G46" s="13"/>
      <c r="H46" s="15" t="n">
        <v>0.00347222222222222</v>
      </c>
      <c r="I46" s="15" t="n">
        <v>0.0408217592592593</v>
      </c>
      <c r="J46" s="15" t="n">
        <f aca="false">I46-H46</f>
        <v>0.037349537037037</v>
      </c>
    </row>
    <row r="47" customFormat="false" ht="12.75" hidden="false" customHeight="false" outlineLevel="0" collapsed="false">
      <c r="A47" s="1" t="n">
        <v>44</v>
      </c>
      <c r="B47" s="7" t="n">
        <v>759</v>
      </c>
      <c r="C47" s="16" t="s">
        <v>83</v>
      </c>
      <c r="D47" s="16" t="s">
        <v>62</v>
      </c>
      <c r="E47" s="16" t="s">
        <v>84</v>
      </c>
      <c r="F47" s="16" t="s">
        <v>16</v>
      </c>
      <c r="G47" s="13"/>
      <c r="H47" s="15" t="n">
        <v>0.0201388888888889</v>
      </c>
      <c r="I47" s="15" t="n">
        <v>0.0575231481481482</v>
      </c>
      <c r="J47" s="15" t="n">
        <f aca="false">I47-H47</f>
        <v>0.0373842592592593</v>
      </c>
    </row>
    <row r="48" customFormat="false" ht="12.75" hidden="false" customHeight="false" outlineLevel="0" collapsed="false">
      <c r="A48" s="1" t="n">
        <v>45</v>
      </c>
      <c r="B48" s="7" t="n">
        <v>770</v>
      </c>
      <c r="C48" s="12" t="s">
        <v>85</v>
      </c>
      <c r="D48" s="12" t="s">
        <v>11</v>
      </c>
      <c r="E48" s="13" t="s">
        <v>39</v>
      </c>
      <c r="F48" s="14" t="s">
        <v>80</v>
      </c>
      <c r="G48" s="13"/>
      <c r="H48" s="15" t="n">
        <v>0.0239583333333331</v>
      </c>
      <c r="I48" s="15" t="n">
        <v>0.0613888888888889</v>
      </c>
      <c r="J48" s="15" t="n">
        <f aca="false">I48-H48</f>
        <v>0.0374305555555556</v>
      </c>
    </row>
    <row r="49" customFormat="false" ht="12.75" hidden="false" customHeight="false" outlineLevel="0" collapsed="false">
      <c r="A49" s="1" t="n">
        <v>46</v>
      </c>
      <c r="B49" s="7" t="n">
        <v>710</v>
      </c>
      <c r="C49" s="12" t="s">
        <v>86</v>
      </c>
      <c r="D49" s="12" t="s">
        <v>11</v>
      </c>
      <c r="E49" s="13" t="s">
        <v>87</v>
      </c>
      <c r="F49" s="14" t="s">
        <v>16</v>
      </c>
      <c r="G49" s="13"/>
      <c r="H49" s="15" t="n">
        <v>0.003125</v>
      </c>
      <c r="I49" s="15" t="n">
        <v>0.040625</v>
      </c>
      <c r="J49" s="15" t="n">
        <f aca="false">I49-H49</f>
        <v>0.0375</v>
      </c>
    </row>
    <row r="50" customFormat="false" ht="12.75" hidden="false" customHeight="false" outlineLevel="0" collapsed="false">
      <c r="A50" s="1" t="n">
        <v>47</v>
      </c>
      <c r="B50" s="7" t="n">
        <v>738</v>
      </c>
      <c r="C50" s="12" t="s">
        <v>88</v>
      </c>
      <c r="D50" s="12" t="s">
        <v>11</v>
      </c>
      <c r="E50" s="13" t="s">
        <v>37</v>
      </c>
      <c r="F50" s="14" t="s">
        <v>24</v>
      </c>
      <c r="G50" s="13"/>
      <c r="H50" s="15" t="n">
        <v>0.0128472222222222</v>
      </c>
      <c r="I50" s="15" t="n">
        <v>0.0504050925925926</v>
      </c>
      <c r="J50" s="15" t="n">
        <f aca="false">I50-H50</f>
        <v>0.0375578703703704</v>
      </c>
    </row>
    <row r="51" customFormat="false" ht="12.75" hidden="false" customHeight="false" outlineLevel="0" collapsed="false">
      <c r="A51" s="1" t="n">
        <v>48</v>
      </c>
      <c r="B51" s="7" t="n">
        <v>758</v>
      </c>
      <c r="C51" s="16" t="s">
        <v>89</v>
      </c>
      <c r="D51" s="16" t="s">
        <v>62</v>
      </c>
      <c r="E51" s="16" t="s">
        <v>84</v>
      </c>
      <c r="F51" s="16"/>
      <c r="G51" s="13"/>
      <c r="H51" s="15" t="n">
        <v>0.0197916666666667</v>
      </c>
      <c r="I51" s="15" t="n">
        <v>0.0574884259259259</v>
      </c>
      <c r="J51" s="15" t="n">
        <f aca="false">I51-H51</f>
        <v>0.0376967592592593</v>
      </c>
    </row>
    <row r="52" customFormat="false" ht="12.75" hidden="false" customHeight="false" outlineLevel="0" collapsed="false">
      <c r="A52" s="1" t="n">
        <v>49</v>
      </c>
      <c r="B52" s="7" t="n">
        <v>714</v>
      </c>
      <c r="C52" s="12" t="s">
        <v>90</v>
      </c>
      <c r="D52" s="12" t="s">
        <v>11</v>
      </c>
      <c r="E52" s="13"/>
      <c r="F52" s="14"/>
      <c r="G52" s="13"/>
      <c r="H52" s="15" t="n">
        <v>0.00451388888888889</v>
      </c>
      <c r="I52" s="15" t="n">
        <v>0.0426273148148148</v>
      </c>
      <c r="J52" s="15" t="n">
        <f aca="false">I52-H52</f>
        <v>0.0381134259259259</v>
      </c>
    </row>
    <row r="53" customFormat="false" ht="12.75" hidden="false" customHeight="false" outlineLevel="0" collapsed="false">
      <c r="A53" s="1" t="n">
        <v>50</v>
      </c>
      <c r="B53" s="7" t="n">
        <v>750</v>
      </c>
      <c r="C53" s="16" t="s">
        <v>91</v>
      </c>
      <c r="D53" s="16" t="s">
        <v>11</v>
      </c>
      <c r="E53" s="16" t="s">
        <v>21</v>
      </c>
      <c r="F53" s="22" t="s">
        <v>24</v>
      </c>
      <c r="G53" s="23"/>
      <c r="H53" s="15" t="n">
        <v>0.0170138888888889</v>
      </c>
      <c r="I53" s="15" t="n">
        <v>0.0555208333333333</v>
      </c>
      <c r="J53" s="15" t="n">
        <f aca="false">I53-H53</f>
        <v>0.0385069444444445</v>
      </c>
    </row>
    <row r="54" customFormat="false" ht="12.75" hidden="false" customHeight="false" outlineLevel="0" collapsed="false">
      <c r="A54" s="1" t="n">
        <v>51</v>
      </c>
      <c r="B54" s="7" t="n">
        <v>718</v>
      </c>
      <c r="C54" s="12" t="s">
        <v>92</v>
      </c>
      <c r="D54" s="12" t="s">
        <v>11</v>
      </c>
      <c r="E54" s="13" t="s">
        <v>28</v>
      </c>
      <c r="F54" s="24" t="s">
        <v>24</v>
      </c>
      <c r="G54" s="23"/>
      <c r="H54" s="15" t="n">
        <v>0.00590277777777778</v>
      </c>
      <c r="I54" s="15" t="n">
        <v>0.0451967592592593</v>
      </c>
      <c r="J54" s="15" t="n">
        <f aca="false">I54-H54</f>
        <v>0.0392939814814815</v>
      </c>
    </row>
    <row r="55" customFormat="false" ht="12.75" hidden="false" customHeight="false" outlineLevel="0" collapsed="false">
      <c r="A55" s="1" t="n">
        <v>52</v>
      </c>
      <c r="B55" s="7" t="n">
        <v>771</v>
      </c>
      <c r="C55" s="12" t="s">
        <v>93</v>
      </c>
      <c r="D55" s="12" t="s">
        <v>11</v>
      </c>
      <c r="E55" s="13" t="s">
        <v>94</v>
      </c>
      <c r="F55" s="24"/>
      <c r="G55" s="23" t="s">
        <v>31</v>
      </c>
      <c r="H55" s="15" t="n">
        <v>0.0243055555555553</v>
      </c>
      <c r="I55" s="15" t="n">
        <v>0.0636111111111111</v>
      </c>
      <c r="J55" s="15" t="n">
        <f aca="false">I55-H55</f>
        <v>0.0393055555555556</v>
      </c>
    </row>
    <row r="56" customFormat="false" ht="12.75" hidden="false" customHeight="false" outlineLevel="0" collapsed="false">
      <c r="A56" s="1" t="n">
        <v>53</v>
      </c>
      <c r="B56" s="7" t="n">
        <v>735</v>
      </c>
      <c r="C56" s="12" t="s">
        <v>95</v>
      </c>
      <c r="D56" s="12" t="s">
        <v>11</v>
      </c>
      <c r="E56" s="13" t="s">
        <v>12</v>
      </c>
      <c r="F56" s="24" t="s">
        <v>80</v>
      </c>
      <c r="G56" s="23"/>
      <c r="H56" s="15" t="n">
        <v>0.0118055555555556</v>
      </c>
      <c r="I56" s="15" t="n">
        <v>0.0512847222222222</v>
      </c>
      <c r="J56" s="15" t="n">
        <f aca="false">I56-H56</f>
        <v>0.0394791666666667</v>
      </c>
    </row>
    <row r="57" customFormat="false" ht="12.75" hidden="false" customHeight="false" outlineLevel="0" collapsed="false">
      <c r="A57" s="1" t="n">
        <v>54</v>
      </c>
      <c r="B57" s="7" t="n">
        <v>724</v>
      </c>
      <c r="C57" s="12" t="s">
        <v>96</v>
      </c>
      <c r="D57" s="12" t="s">
        <v>11</v>
      </c>
      <c r="E57" s="13" t="s">
        <v>39</v>
      </c>
      <c r="F57" s="24" t="s">
        <v>24</v>
      </c>
      <c r="G57" s="23"/>
      <c r="H57" s="15" t="n">
        <v>0.00798611111111111</v>
      </c>
      <c r="I57" s="15" t="n">
        <v>0.0476967592592593</v>
      </c>
      <c r="J57" s="15" t="n">
        <f aca="false">I57-H57</f>
        <v>0.0397106481481482</v>
      </c>
    </row>
    <row r="58" customFormat="false" ht="12.75" hidden="false" customHeight="false" outlineLevel="0" collapsed="false">
      <c r="A58" s="1" t="n">
        <v>55</v>
      </c>
      <c r="B58" s="7" t="n">
        <v>757</v>
      </c>
      <c r="C58" s="16" t="s">
        <v>97</v>
      </c>
      <c r="D58" s="16" t="s">
        <v>11</v>
      </c>
      <c r="E58" s="16" t="s">
        <v>98</v>
      </c>
      <c r="F58" s="22" t="s">
        <v>16</v>
      </c>
      <c r="G58" s="23"/>
      <c r="H58" s="15" t="n">
        <v>0.0194444444444444</v>
      </c>
      <c r="I58" s="15" t="n">
        <v>0.0599421296296296</v>
      </c>
      <c r="J58" s="15" t="n">
        <f aca="false">I58-H58</f>
        <v>0.0404976851851852</v>
      </c>
    </row>
    <row r="59" customFormat="false" ht="12.75" hidden="false" customHeight="false" outlineLevel="0" collapsed="false">
      <c r="A59" s="1" t="n">
        <v>56</v>
      </c>
      <c r="B59" s="7" t="n">
        <v>755</v>
      </c>
      <c r="C59" s="16" t="s">
        <v>99</v>
      </c>
      <c r="D59" s="16" t="s">
        <v>11</v>
      </c>
      <c r="E59" s="16"/>
      <c r="F59" s="22" t="s">
        <v>16</v>
      </c>
      <c r="G59" s="23"/>
      <c r="H59" s="15" t="n">
        <v>0.01875</v>
      </c>
      <c r="I59" s="15" t="n">
        <v>0.0593055555555556</v>
      </c>
      <c r="J59" s="15" t="n">
        <f aca="false">I59-H59</f>
        <v>0.0405555555555556</v>
      </c>
    </row>
    <row r="60" customFormat="false" ht="12.75" hidden="false" customHeight="false" outlineLevel="0" collapsed="false">
      <c r="A60" s="1" t="n">
        <v>57</v>
      </c>
      <c r="B60" s="7" t="n">
        <v>732</v>
      </c>
      <c r="C60" s="12" t="s">
        <v>100</v>
      </c>
      <c r="D60" s="12" t="s">
        <v>11</v>
      </c>
      <c r="E60" s="13" t="s">
        <v>101</v>
      </c>
      <c r="F60" s="24"/>
      <c r="G60" s="23"/>
      <c r="H60" s="15" t="n">
        <v>0.0107638888888889</v>
      </c>
      <c r="I60" s="15" t="n">
        <v>0.0534953703703704</v>
      </c>
      <c r="J60" s="15" t="n">
        <f aca="false">I60-H60</f>
        <v>0.0427314814814815</v>
      </c>
    </row>
    <row r="61" customFormat="false" ht="12.75" hidden="false" customHeight="false" outlineLevel="0" collapsed="false">
      <c r="A61" s="1" t="n">
        <v>58</v>
      </c>
      <c r="B61" s="7" t="n">
        <v>733</v>
      </c>
      <c r="C61" s="12" t="s">
        <v>102</v>
      </c>
      <c r="D61" s="12" t="s">
        <v>11</v>
      </c>
      <c r="E61" s="13" t="s">
        <v>103</v>
      </c>
      <c r="F61" s="24" t="s">
        <v>24</v>
      </c>
      <c r="G61" s="23"/>
      <c r="H61" s="15" t="n">
        <v>0.0111111111111111</v>
      </c>
      <c r="I61" s="15" t="n">
        <v>0.0539814814814815</v>
      </c>
      <c r="J61" s="15" t="n">
        <f aca="false">I61-H61</f>
        <v>0.0428703703703704</v>
      </c>
    </row>
    <row r="62" customFormat="false" ht="12.75" hidden="false" customHeight="false" outlineLevel="0" collapsed="false">
      <c r="A62" s="1" t="n">
        <v>59</v>
      </c>
      <c r="B62" s="7" t="n">
        <v>753</v>
      </c>
      <c r="C62" s="16" t="s">
        <v>104</v>
      </c>
      <c r="D62" s="16" t="s">
        <v>11</v>
      </c>
      <c r="E62" s="16" t="s">
        <v>14</v>
      </c>
      <c r="F62" s="22" t="s">
        <v>16</v>
      </c>
      <c r="G62" s="23"/>
      <c r="H62" s="15" t="n">
        <v>0.0180555555555556</v>
      </c>
      <c r="I62" s="15" t="n">
        <v>0.0612152777777778</v>
      </c>
      <c r="J62" s="15" t="n">
        <f aca="false">I62-H62</f>
        <v>0.0431597222222222</v>
      </c>
    </row>
    <row r="63" customFormat="false" ht="12.75" hidden="false" customHeight="false" outlineLevel="0" collapsed="false">
      <c r="A63" s="1" t="n">
        <v>60</v>
      </c>
      <c r="B63" s="7" t="n">
        <v>776</v>
      </c>
      <c r="C63" s="12" t="s">
        <v>105</v>
      </c>
      <c r="D63" s="12" t="s">
        <v>11</v>
      </c>
      <c r="E63" s="13" t="s">
        <v>78</v>
      </c>
      <c r="F63" s="24" t="s">
        <v>24</v>
      </c>
      <c r="G63" s="23"/>
      <c r="H63" s="15" t="n">
        <v>0.0260416666666663</v>
      </c>
      <c r="I63" s="15" t="n">
        <v>0.0695949074074074</v>
      </c>
      <c r="J63" s="15" t="n">
        <f aca="false">I63-H63</f>
        <v>0.0435532407407407</v>
      </c>
    </row>
    <row r="64" customFormat="false" ht="12.75" hidden="false" customHeight="false" outlineLevel="0" collapsed="false">
      <c r="A64" s="1" t="n">
        <v>61</v>
      </c>
      <c r="B64" s="7" t="n">
        <v>746</v>
      </c>
      <c r="C64" s="16" t="s">
        <v>106</v>
      </c>
      <c r="D64" s="16" t="s">
        <v>62</v>
      </c>
      <c r="E64" s="16" t="s">
        <v>14</v>
      </c>
      <c r="F64" s="22"/>
      <c r="G64" s="23"/>
      <c r="H64" s="15" t="n">
        <v>0.015625</v>
      </c>
      <c r="I64" s="15" t="n">
        <v>0.0593865740740741</v>
      </c>
      <c r="J64" s="15" t="n">
        <f aca="false">I64-H64</f>
        <v>0.0437615740740741</v>
      </c>
    </row>
    <row r="65" customFormat="false" ht="12.75" hidden="false" customHeight="false" outlineLevel="0" collapsed="false">
      <c r="A65" s="1" t="n">
        <v>62</v>
      </c>
      <c r="B65" s="7" t="n">
        <v>774</v>
      </c>
      <c r="C65" s="12" t="s">
        <v>107</v>
      </c>
      <c r="D65" s="12" t="s">
        <v>11</v>
      </c>
      <c r="E65" s="13" t="s">
        <v>12</v>
      </c>
      <c r="F65" s="24" t="s">
        <v>24</v>
      </c>
      <c r="G65" s="23"/>
      <c r="H65" s="15" t="n">
        <v>0.0253472222222219</v>
      </c>
      <c r="I65" s="15" t="n">
        <v>0.0692708333333333</v>
      </c>
      <c r="J65" s="15" t="n">
        <f aca="false">I65-H65</f>
        <v>0.0439236111111111</v>
      </c>
    </row>
    <row r="66" customFormat="false" ht="12.75" hidden="false" customHeight="false" outlineLevel="0" collapsed="false">
      <c r="A66" s="1" t="n">
        <v>63</v>
      </c>
      <c r="B66" s="7" t="n">
        <v>756</v>
      </c>
      <c r="C66" s="16" t="s">
        <v>108</v>
      </c>
      <c r="D66" s="16" t="s">
        <v>11</v>
      </c>
      <c r="E66" s="16"/>
      <c r="F66" s="22"/>
      <c r="G66" s="23"/>
      <c r="H66" s="15" t="n">
        <v>0.0190972222222222</v>
      </c>
      <c r="I66" s="15" t="n">
        <v>0.0637615740740741</v>
      </c>
      <c r="J66" s="15" t="n">
        <f aca="false">I66-H66</f>
        <v>0.0446643518518519</v>
      </c>
      <c r="L66" s="2"/>
    </row>
    <row r="67" customFormat="false" ht="12.75" hidden="false" customHeight="false" outlineLevel="0" collapsed="false">
      <c r="A67" s="1" t="n">
        <v>64</v>
      </c>
      <c r="B67" s="7" t="n">
        <v>712</v>
      </c>
      <c r="C67" s="12" t="s">
        <v>109</v>
      </c>
      <c r="D67" s="12" t="s">
        <v>11</v>
      </c>
      <c r="E67" s="13" t="s">
        <v>78</v>
      </c>
      <c r="F67" s="24" t="s">
        <v>80</v>
      </c>
      <c r="G67" s="23"/>
      <c r="H67" s="15" t="n">
        <v>0.00381944444444444</v>
      </c>
      <c r="I67" s="15" t="n">
        <v>0.0509953703703704</v>
      </c>
      <c r="J67" s="15" t="n">
        <f aca="false">I67-H67</f>
        <v>0.0471759259259259</v>
      </c>
    </row>
    <row r="68" customFormat="false" ht="12.75" hidden="false" customHeight="false" outlineLevel="0" collapsed="false">
      <c r="A68" s="1" t="n">
        <v>65</v>
      </c>
      <c r="B68" s="7" t="n">
        <v>760</v>
      </c>
      <c r="C68" s="16" t="s">
        <v>110</v>
      </c>
      <c r="D68" s="16" t="s">
        <v>11</v>
      </c>
      <c r="E68" s="16" t="s">
        <v>111</v>
      </c>
      <c r="F68" s="22" t="s">
        <v>24</v>
      </c>
      <c r="G68" s="23"/>
      <c r="H68" s="15" t="n">
        <v>0.0204861111111111</v>
      </c>
      <c r="I68" s="15" t="n">
        <v>0.0711689814814815</v>
      </c>
      <c r="J68" s="15" t="n">
        <f aca="false">I68-H68</f>
        <v>0.0506828703703704</v>
      </c>
    </row>
    <row r="69" customFormat="false" ht="12.75" hidden="false" customHeight="false" outlineLevel="0" collapsed="false">
      <c r="A69" s="1" t="n">
        <v>66</v>
      </c>
      <c r="B69" s="7" t="n">
        <v>749</v>
      </c>
      <c r="C69" s="16" t="s">
        <v>112</v>
      </c>
      <c r="D69" s="16" t="s">
        <v>11</v>
      </c>
      <c r="E69" s="16"/>
      <c r="F69" s="22"/>
      <c r="G69" s="23"/>
      <c r="H69" s="15" t="n">
        <v>0.0166666666666667</v>
      </c>
      <c r="I69" s="15" t="n">
        <v>0.0693634259259259</v>
      </c>
      <c r="J69" s="15" t="n">
        <f aca="false">I69-H69</f>
        <v>0.0526967592592593</v>
      </c>
    </row>
    <row r="70" customFormat="false" ht="12.75" hidden="false" customHeight="false" outlineLevel="0" collapsed="false">
      <c r="A70" s="1" t="n">
        <v>67</v>
      </c>
      <c r="B70" s="7" t="n">
        <v>708</v>
      </c>
      <c r="C70" s="12" t="s">
        <v>113</v>
      </c>
      <c r="D70" s="12" t="s">
        <v>11</v>
      </c>
      <c r="E70" s="13" t="s">
        <v>78</v>
      </c>
      <c r="F70" s="24"/>
      <c r="G70" s="23"/>
      <c r="H70" s="15" t="n">
        <v>0.00243055555555556</v>
      </c>
      <c r="I70" s="15" t="n">
        <v>0.0578125</v>
      </c>
      <c r="J70" s="15" t="n">
        <f aca="false">I70-H70</f>
        <v>0.0553819444444444</v>
      </c>
    </row>
    <row r="71" customFormat="false" ht="12.75" hidden="false" customHeight="false" outlineLevel="0" collapsed="false">
      <c r="A71" s="1" t="n">
        <v>68</v>
      </c>
      <c r="B71" s="7" t="n">
        <v>715</v>
      </c>
      <c r="C71" s="12" t="s">
        <v>114</v>
      </c>
      <c r="D71" s="12" t="s">
        <v>11</v>
      </c>
      <c r="E71" s="13"/>
      <c r="F71" s="24" t="s">
        <v>24</v>
      </c>
      <c r="G71" s="23"/>
      <c r="H71" s="15" t="n">
        <v>0.00486111111111111</v>
      </c>
      <c r="I71" s="15" t="n">
        <v>0.0666550925925926</v>
      </c>
      <c r="J71" s="15" t="n">
        <f aca="false">I71-H71</f>
        <v>0.0617939814814815</v>
      </c>
    </row>
  </sheetData>
  <dataValidations count="4">
    <dataValidation allowBlank="true" errorStyle="stop" operator="between" showDropDown="false" showErrorMessage="true" showInputMessage="false" sqref="F33:F52" type="list">
      <formula1>#REF!</formula1>
      <formula2>0</formula2>
    </dataValidation>
    <dataValidation allowBlank="true" errorStyle="stop" operator="between" showDropDown="false" showErrorMessage="true" showInputMessage="false" sqref="G526:G937" type="list">
      <formula1>#REF!</formula1>
      <formula2>0</formula2>
    </dataValidation>
    <dataValidation allowBlank="true" errorStyle="stop" operator="between" showDropDown="false" showErrorMessage="true" showInputMessage="false" sqref="F4:F32 F53:F71" type="list">
      <formula1>#REF!</formula1>
      <formula2>0</formula2>
    </dataValidation>
    <dataValidation allowBlank="true" errorStyle="stop" operator="between" showDropDown="false" showErrorMessage="true" showInputMessage="false" sqref="G4:G7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7:27:03Z</dcterms:created>
  <dc:creator> </dc:creator>
  <dc:description/>
  <dc:language>en-US</dc:language>
  <cp:lastModifiedBy>Longo Dorni</cp:lastModifiedBy>
  <cp:lastPrinted>2006-10-01T14:38:50Z</cp:lastPrinted>
  <dcterms:modified xsi:type="dcterms:W3CDTF">2006-10-02T05:46:40Z</dcterms:modified>
  <cp:revision>0</cp:revision>
  <dc:subject/>
  <dc:title/>
</cp:coreProperties>
</file>